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октября 2021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6" activeCellId="0" sqref="C56:L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1</v>
      </c>
      <c r="D14" s="12" t="n">
        <v>24</v>
      </c>
      <c r="E14" s="12" t="n">
        <v>16.6</v>
      </c>
      <c r="F14" s="12" t="n">
        <v>17.2</v>
      </c>
      <c r="G14" s="13" t="n">
        <v>-0.6</v>
      </c>
      <c r="H14" s="12" t="n">
        <v>22.6</v>
      </c>
      <c r="I14" s="14" t="n">
        <v>0</v>
      </c>
      <c r="J14" s="12" t="n">
        <v>22.6</v>
      </c>
      <c r="K14" s="14" t="n">
        <v>0</v>
      </c>
      <c r="L14" s="15" t="n">
        <v>3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5</v>
      </c>
      <c r="D15" s="12" t="n">
        <v>14.2</v>
      </c>
      <c r="E15" s="12" t="n">
        <v>11.1</v>
      </c>
      <c r="F15" s="12" t="n">
        <v>12.6</v>
      </c>
      <c r="G15" s="13" t="n">
        <v>-1.5</v>
      </c>
      <c r="H15" s="12" t="n">
        <v>10.7</v>
      </c>
      <c r="I15" s="14" t="n">
        <v>0</v>
      </c>
      <c r="J15" s="12" t="n">
        <v>12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37</v>
      </c>
      <c r="D16" s="12" t="n">
        <v>38.5</v>
      </c>
      <c r="E16" s="12" t="n">
        <v>19.4</v>
      </c>
      <c r="F16" s="12" t="n">
        <v>20.9</v>
      </c>
      <c r="G16" s="13" t="n">
        <v>-1.5</v>
      </c>
      <c r="H16" s="12" t="n">
        <v>40.3</v>
      </c>
      <c r="I16" s="14" t="n">
        <v>0</v>
      </c>
      <c r="J16" s="12" t="n">
        <v>39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0.6</v>
      </c>
      <c r="D19" s="12" t="n">
        <v>50.1</v>
      </c>
      <c r="E19" s="12" t="n">
        <v>21.6</v>
      </c>
      <c r="F19" s="12" t="n">
        <v>21.5</v>
      </c>
      <c r="G19" s="13" t="n">
        <v>0.1</v>
      </c>
      <c r="H19" s="12" t="n">
        <v>52</v>
      </c>
      <c r="I19" s="14" t="n">
        <v>0</v>
      </c>
      <c r="J19" s="12" t="n">
        <v>52.5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8" t="n">
        <v>65.6</v>
      </c>
      <c r="D20" s="18" t="n">
        <v>56.4</v>
      </c>
      <c r="E20" s="12" t="n">
        <v>22.1</v>
      </c>
      <c r="F20" s="12" t="n">
        <v>19.2</v>
      </c>
      <c r="G20" s="13" t="n">
        <v>2.9</v>
      </c>
      <c r="H20" s="18" t="n">
        <v>49.2</v>
      </c>
      <c r="I20" s="14" t="n">
        <v>0</v>
      </c>
      <c r="J20" s="18" t="n">
        <v>53</v>
      </c>
      <c r="K20" s="14" t="n">
        <v>0</v>
      </c>
      <c r="L20" s="19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3</v>
      </c>
      <c r="D21" s="12" t="n">
        <v>9.5</v>
      </c>
      <c r="E21" s="12" t="n">
        <v>13.2</v>
      </c>
      <c r="F21" s="12" t="n">
        <v>13.9</v>
      </c>
      <c r="G21" s="13" t="n">
        <v>-0.7</v>
      </c>
      <c r="H21" s="12" t="n">
        <v>8.8</v>
      </c>
      <c r="I21" s="14" t="n">
        <v>0</v>
      </c>
      <c r="J21" s="12" t="n">
        <v>9.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3</v>
      </c>
      <c r="D22" s="12" t="n">
        <v>163.3</v>
      </c>
      <c r="E22" s="12" t="n">
        <v>22.1</v>
      </c>
      <c r="F22" s="12" t="n">
        <v>21.2</v>
      </c>
      <c r="G22" s="13" t="n">
        <v>0.9</v>
      </c>
      <c r="H22" s="12" t="n">
        <v>182.4</v>
      </c>
      <c r="I22" s="14" t="n">
        <v>0</v>
      </c>
      <c r="J22" s="12" t="n">
        <v>17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5</v>
      </c>
      <c r="D24" s="12" t="n">
        <v>13.6</v>
      </c>
      <c r="E24" s="12" t="n">
        <v>13.7</v>
      </c>
      <c r="F24" s="12" t="n">
        <v>12.4</v>
      </c>
      <c r="G24" s="13" t="n">
        <v>1.3</v>
      </c>
      <c r="H24" s="12" t="n">
        <v>11.6</v>
      </c>
      <c r="I24" s="14" t="n">
        <v>0</v>
      </c>
      <c r="J24" s="12" t="n">
        <v>11.9</v>
      </c>
      <c r="K24" s="14" t="n">
        <v>0</v>
      </c>
      <c r="L24" s="15" t="n">
        <v>1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0.9</v>
      </c>
      <c r="D25" s="12" t="n">
        <v>101.3</v>
      </c>
      <c r="E25" s="12" t="n">
        <v>21.5</v>
      </c>
      <c r="F25" s="12" t="n">
        <v>20.1</v>
      </c>
      <c r="G25" s="13" t="n">
        <v>1.4</v>
      </c>
      <c r="H25" s="12" t="n">
        <v>117.8</v>
      </c>
      <c r="I25" s="14" t="n">
        <v>0</v>
      </c>
      <c r="J25" s="12" t="n">
        <v>105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2.7</v>
      </c>
      <c r="D26" s="12" t="n">
        <v>71.2</v>
      </c>
      <c r="E26" s="12" t="n">
        <v>19.2</v>
      </c>
      <c r="F26" s="12" t="n">
        <v>19.3</v>
      </c>
      <c r="G26" s="13" t="n">
        <v>-0.1</v>
      </c>
      <c r="H26" s="12" t="n">
        <v>71.6</v>
      </c>
      <c r="I26" s="14" t="n">
        <v>0</v>
      </c>
      <c r="J26" s="12" t="n">
        <v>69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2.1</v>
      </c>
      <c r="D27" s="12" t="n">
        <v>213.3</v>
      </c>
      <c r="E27" s="12" t="n">
        <v>26.7</v>
      </c>
      <c r="F27" s="12" t="n">
        <v>25.7</v>
      </c>
      <c r="G27" s="13" t="n">
        <v>1</v>
      </c>
      <c r="H27" s="12" t="n">
        <v>233.8</v>
      </c>
      <c r="I27" s="14" t="n">
        <v>0</v>
      </c>
      <c r="J27" s="12" t="n">
        <v>229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5.2</v>
      </c>
      <c r="D30" s="12" t="n">
        <v>63.2</v>
      </c>
      <c r="E30" s="12" t="n">
        <v>15.9</v>
      </c>
      <c r="F30" s="12" t="n">
        <v>15.3</v>
      </c>
      <c r="G30" s="13" t="n">
        <v>0.6</v>
      </c>
      <c r="H30" s="12" t="n">
        <v>66.4</v>
      </c>
      <c r="I30" s="12" t="n">
        <v>6</v>
      </c>
      <c r="J30" s="12" t="n">
        <v>65.3</v>
      </c>
      <c r="K30" s="12" t="n">
        <v>7.1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8</v>
      </c>
      <c r="E32" s="12" t="n">
        <v>14</v>
      </c>
      <c r="F32" s="12" t="n">
        <v>10.8</v>
      </c>
      <c r="G32" s="13" t="n">
        <v>3.2</v>
      </c>
      <c r="H32" s="12" t="n">
        <v>1.3</v>
      </c>
      <c r="I32" s="14" t="n">
        <v>0</v>
      </c>
      <c r="J32" s="12" t="n">
        <v>1.7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6.6</v>
      </c>
      <c r="D33" s="12" t="n">
        <v>106.1</v>
      </c>
      <c r="E33" s="12" t="n">
        <v>24.3</v>
      </c>
      <c r="F33" s="12" t="n">
        <v>23.2</v>
      </c>
      <c r="G33" s="13" t="n">
        <v>1.1</v>
      </c>
      <c r="H33" s="12" t="n">
        <v>132.8</v>
      </c>
      <c r="I33" s="14" t="n">
        <v>0</v>
      </c>
      <c r="J33" s="12" t="n">
        <v>107.3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5</v>
      </c>
      <c r="D34" s="12" t="n">
        <v>44</v>
      </c>
      <c r="E34" s="12" t="n">
        <v>20.7</v>
      </c>
      <c r="F34" s="12" t="n">
        <v>21.1</v>
      </c>
      <c r="G34" s="13" t="n">
        <v>-0.4</v>
      </c>
      <c r="H34" s="12" t="n">
        <v>45.5</v>
      </c>
      <c r="I34" s="14" t="n">
        <v>0</v>
      </c>
      <c r="J34" s="12" t="n">
        <v>44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1.9</v>
      </c>
      <c r="E35" s="12" t="n">
        <v>15.2</v>
      </c>
      <c r="F35" s="12" t="n">
        <v>17.7</v>
      </c>
      <c r="G35" s="13" t="n">
        <v>-2.5</v>
      </c>
      <c r="H35" s="12" t="n">
        <v>1.5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59.3</v>
      </c>
      <c r="D37" s="12" t="n">
        <v>162.6</v>
      </c>
      <c r="E37" s="12" t="n">
        <v>21.9</v>
      </c>
      <c r="F37" s="12" t="n">
        <v>22.6</v>
      </c>
      <c r="G37" s="13" t="n">
        <v>-0.7</v>
      </c>
      <c r="H37" s="12" t="n">
        <v>153.1</v>
      </c>
      <c r="I37" s="14" t="n">
        <v>0</v>
      </c>
      <c r="J37" s="12" t="n">
        <v>156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3</v>
      </c>
      <c r="D38" s="12" t="n">
        <v>108.1</v>
      </c>
      <c r="E38" s="12" t="n">
        <v>21.8</v>
      </c>
      <c r="F38" s="12" t="n">
        <v>21.9</v>
      </c>
      <c r="G38" s="13" t="n">
        <v>-0.1</v>
      </c>
      <c r="H38" s="12" t="n">
        <v>111</v>
      </c>
      <c r="I38" s="12" t="n">
        <v>0</v>
      </c>
      <c r="J38" s="12" t="n">
        <v>105.9</v>
      </c>
      <c r="K38" s="12" t="n">
        <v>0</v>
      </c>
      <c r="L38" s="15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69.2</v>
      </c>
      <c r="D39" s="12" t="n">
        <v>65.6</v>
      </c>
      <c r="E39" s="12" t="n">
        <v>21.6</v>
      </c>
      <c r="F39" s="12" t="n">
        <v>20.5</v>
      </c>
      <c r="G39" s="13" t="n">
        <v>1.1</v>
      </c>
      <c r="H39" s="12" t="n">
        <v>71.2</v>
      </c>
      <c r="I39" s="14" t="n">
        <v>0</v>
      </c>
      <c r="J39" s="12" t="n">
        <v>66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5</v>
      </c>
      <c r="E40" s="12" t="n">
        <v>10.8</v>
      </c>
      <c r="F40" s="12" t="n">
        <v>10.7</v>
      </c>
      <c r="G40" s="13" t="n">
        <v>0.1</v>
      </c>
      <c r="H40" s="12" t="n">
        <v>2.5</v>
      </c>
      <c r="I40" s="14" t="n">
        <v>0</v>
      </c>
      <c r="J40" s="12" t="n">
        <v>2.9</v>
      </c>
      <c r="K40" s="14" t="n">
        <v>0</v>
      </c>
      <c r="L40" s="15" t="n">
        <v>1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5.5</v>
      </c>
      <c r="D41" s="12" t="n">
        <v>15.3</v>
      </c>
      <c r="E41" s="12" t="n">
        <v>18.9</v>
      </c>
      <c r="F41" s="12" t="n">
        <v>19.9</v>
      </c>
      <c r="G41" s="13" t="n">
        <v>-1</v>
      </c>
      <c r="H41" s="12" t="n">
        <v>13.9</v>
      </c>
      <c r="I41" s="14" t="n">
        <v>0</v>
      </c>
      <c r="J41" s="12" t="n">
        <v>14.3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1</v>
      </c>
      <c r="D42" s="12" t="n">
        <v>10.4</v>
      </c>
      <c r="E42" s="12" t="n">
        <v>13.8</v>
      </c>
      <c r="F42" s="12" t="n">
        <v>13.4</v>
      </c>
      <c r="G42" s="13" t="n">
        <v>0.4</v>
      </c>
      <c r="H42" s="12" t="n">
        <v>8.7</v>
      </c>
      <c r="I42" s="14" t="n">
        <v>0</v>
      </c>
      <c r="J42" s="12" t="n">
        <v>8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3</v>
      </c>
      <c r="E43" s="12" t="n">
        <v>22.1</v>
      </c>
      <c r="F43" s="12" t="n">
        <v>21.9</v>
      </c>
      <c r="G43" s="13" t="n">
        <v>0.2</v>
      </c>
      <c r="H43" s="12" t="n">
        <v>55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98.6</v>
      </c>
      <c r="D44" s="12" t="n">
        <v>98.4</v>
      </c>
      <c r="E44" s="12" t="n">
        <v>21.3</v>
      </c>
      <c r="F44" s="12" t="n">
        <v>22.3</v>
      </c>
      <c r="G44" s="13" t="n">
        <v>-1</v>
      </c>
      <c r="H44" s="12" t="n">
        <v>92.9</v>
      </c>
      <c r="I44" s="14" t="n">
        <v>0</v>
      </c>
      <c r="J44" s="12" t="n">
        <v>93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5.2</v>
      </c>
      <c r="D45" s="12" t="n">
        <v>83.2</v>
      </c>
      <c r="E45" s="12" t="n">
        <v>22.7</v>
      </c>
      <c r="F45" s="12" t="n">
        <v>22.2</v>
      </c>
      <c r="G45" s="13" t="n">
        <v>0.5</v>
      </c>
      <c r="H45" s="12" t="n">
        <v>86.6</v>
      </c>
      <c r="I45" s="12" t="n">
        <v>0.2</v>
      </c>
      <c r="J45" s="12" t="n">
        <v>8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5.7</v>
      </c>
      <c r="E46" s="12" t="n">
        <v>12.8</v>
      </c>
      <c r="F46" s="12" t="n">
        <v>15.3</v>
      </c>
      <c r="G46" s="13" t="n">
        <v>-2.5</v>
      </c>
      <c r="H46" s="12" t="n">
        <v>4.3</v>
      </c>
      <c r="I46" s="12" t="n">
        <v>0</v>
      </c>
      <c r="J46" s="12" t="n">
        <v>5.3</v>
      </c>
      <c r="K46" s="12" t="n">
        <v>0</v>
      </c>
      <c r="L46" s="15" t="n">
        <v>2.1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6.9</v>
      </c>
      <c r="D47" s="12" t="n">
        <v>28.5</v>
      </c>
      <c r="E47" s="12" t="n">
        <v>21.3</v>
      </c>
      <c r="F47" s="12" t="n">
        <v>23.1</v>
      </c>
      <c r="G47" s="13" t="n">
        <v>-1.8</v>
      </c>
      <c r="H47" s="12" t="n">
        <v>26</v>
      </c>
      <c r="I47" s="12" t="n">
        <v>0</v>
      </c>
      <c r="J47" s="12" t="n">
        <v>29.2</v>
      </c>
      <c r="K47" s="12" t="n">
        <v>0</v>
      </c>
      <c r="L47" s="15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1.2</v>
      </c>
      <c r="D48" s="12" t="n">
        <v>88.9</v>
      </c>
      <c r="E48" s="12" t="n">
        <v>21.7</v>
      </c>
      <c r="F48" s="12" t="n">
        <v>21.6</v>
      </c>
      <c r="G48" s="13" t="n">
        <v>0.1</v>
      </c>
      <c r="H48" s="12" t="n">
        <v>82.1</v>
      </c>
      <c r="I48" s="14" t="n">
        <v>0</v>
      </c>
      <c r="J48" s="12" t="n">
        <v>80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</v>
      </c>
      <c r="D49" s="12" t="n">
        <v>49.9</v>
      </c>
      <c r="E49" s="12" t="n">
        <v>16.8</v>
      </c>
      <c r="F49" s="12" t="n">
        <v>16.5</v>
      </c>
      <c r="G49" s="13" t="n">
        <v>0.3</v>
      </c>
      <c r="H49" s="12" t="n">
        <v>52.2</v>
      </c>
      <c r="I49" s="14" t="n">
        <v>0</v>
      </c>
      <c r="J49" s="12" t="n">
        <v>49.3</v>
      </c>
      <c r="K49" s="14" t="n">
        <v>0</v>
      </c>
      <c r="L49" s="15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8</v>
      </c>
      <c r="D50" s="12" t="n">
        <v>15.4</v>
      </c>
      <c r="E50" s="12" t="n">
        <v>17.8</v>
      </c>
      <c r="F50" s="12" t="n">
        <v>17.6</v>
      </c>
      <c r="G50" s="13" t="n">
        <v>0.2</v>
      </c>
      <c r="H50" s="12" t="n">
        <v>13.1</v>
      </c>
      <c r="I50" s="12" t="n">
        <v>0</v>
      </c>
      <c r="J50" s="12" t="n">
        <v>14.4</v>
      </c>
      <c r="K50" s="12" t="n">
        <v>0</v>
      </c>
      <c r="L50" s="15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4</v>
      </c>
      <c r="D51" s="12" t="n">
        <v>44.8</v>
      </c>
      <c r="E51" s="12" t="n">
        <v>21.9</v>
      </c>
      <c r="F51" s="12" t="n">
        <v>21.6</v>
      </c>
      <c r="G51" s="13" t="n">
        <v>0.3</v>
      </c>
      <c r="H51" s="12" t="n">
        <v>49.2</v>
      </c>
      <c r="I51" s="14" t="n">
        <v>0</v>
      </c>
      <c r="J51" s="12" t="n">
        <v>45.3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3.4</v>
      </c>
      <c r="E52" s="12" t="n">
        <v>12.9</v>
      </c>
      <c r="F52" s="12" t="n">
        <v>15.3</v>
      </c>
      <c r="G52" s="13" t="n">
        <v>-2.4</v>
      </c>
      <c r="H52" s="12" t="n">
        <v>2.4</v>
      </c>
      <c r="I52" s="14" t="n">
        <v>0</v>
      </c>
      <c r="J52" s="12" t="n">
        <v>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8</v>
      </c>
      <c r="D53" s="12" t="n">
        <v>73.7</v>
      </c>
      <c r="E53" s="12" t="n">
        <v>22.4</v>
      </c>
      <c r="F53" s="12" t="n">
        <v>22.8</v>
      </c>
      <c r="G53" s="13" t="n">
        <v>-0.4</v>
      </c>
      <c r="H53" s="12" t="n">
        <v>79.3</v>
      </c>
      <c r="I53" s="14" t="n">
        <v>0</v>
      </c>
      <c r="J53" s="12" t="n">
        <v>79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v>1950</v>
      </c>
      <c r="D54" s="21" t="n">
        <v>1882.8</v>
      </c>
      <c r="E54" s="22" t="n">
        <f aca="false">C54/91</f>
        <v>21.4285714285714</v>
      </c>
      <c r="F54" s="22" t="n">
        <f aca="false">D54/89.9</f>
        <v>20.9432703003337</v>
      </c>
      <c r="G54" s="22" t="n">
        <v>0.5</v>
      </c>
      <c r="H54" s="21" t="n">
        <v>1951.8</v>
      </c>
      <c r="I54" s="23" t="n">
        <v>6.2</v>
      </c>
      <c r="J54" s="21" t="n">
        <v>1897.3</v>
      </c>
      <c r="K54" s="24" t="n">
        <v>7.3</v>
      </c>
      <c r="L54" s="25" t="n">
        <v>22</v>
      </c>
    </row>
    <row r="56" customFormat="false" ht="11.45" hidden="false" customHeight="true" outlineLevel="0" collapsed="false">
      <c r="C56" s="26"/>
      <c r="D56" s="26"/>
      <c r="H56" s="26"/>
      <c r="J56" s="26"/>
      <c r="L56" s="26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52:57Z</dcterms:created>
  <dc:creator>Soprovod</dc:creator>
  <dc:description/>
  <dc:language>en-US</dc:language>
  <cp:lastModifiedBy>Soprovod</cp:lastModifiedBy>
  <cp:lastPrinted>2021-10-20T14:11:03Z</cp:lastPrinted>
  <dcterms:modified xsi:type="dcterms:W3CDTF">2021-10-21T06:07:43Z</dcterms:modified>
  <cp:revision>0</cp:revision>
  <dc:subject/>
  <dc:title/>
</cp:coreProperties>
</file>